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ojazdów P_SIEMIATYCKI" sheetId="1" state="visible" r:id="rId2"/>
  </sheets>
  <definedNames>
    <definedName function="false" hidden="false" localSheetId="0" name="_xlnm.Print_Area" vbProcedure="false">'wykaz pojazdów P_SIEMIATYCKI'!$A$1:$V$50</definedName>
    <definedName function="false" hidden="true" localSheetId="0" name="_xlnm._FilterDatabase" vbProcedure="false">'wykaz pojazdów P_SIEMIATYCKI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5">
  <si>
    <t xml:space="preserve">lp</t>
  </si>
  <si>
    <t xml:space="preserve">właściciel pojazdu</t>
  </si>
  <si>
    <t xml:space="preserve">rodzaj pojazdu</t>
  </si>
  <si>
    <t xml:space="preserve">marka i typ</t>
  </si>
  <si>
    <t xml:space="preserve">nr rejest.</t>
  </si>
  <si>
    <t xml:space="preserve">VIN</t>
  </si>
  <si>
    <t xml:space="preserve">wartość Pln</t>
  </si>
  <si>
    <t xml:space="preserve"> netto/brutto</t>
  </si>
  <si>
    <t xml:space="preserve">rok prod.</t>
  </si>
  <si>
    <t xml:space="preserve">data I rejestracji (RRRR-MM-DD)</t>
  </si>
  <si>
    <t xml:space="preserve">ładown</t>
  </si>
  <si>
    <t xml:space="preserve">DMC</t>
  </si>
  <si>
    <t xml:space="preserve">il. msc</t>
  </si>
  <si>
    <t xml:space="preserve">poj. silnika</t>
  </si>
  <si>
    <t xml:space="preserve">moc silnika KW</t>
  </si>
  <si>
    <t xml:space="preserve">koniec ochrony ubezpiecz OC</t>
  </si>
  <si>
    <t xml:space="preserve">Zakład Ubezp. OC</t>
  </si>
  <si>
    <t xml:space="preserve">koniec ochrony ubezpiecz AC</t>
  </si>
  <si>
    <t xml:space="preserve">Zakład Ubezp. AC</t>
  </si>
  <si>
    <t xml:space="preserve">NNW</t>
  </si>
  <si>
    <t xml:space="preserve">ASSISTANCE</t>
  </si>
  <si>
    <t xml:space="preserve">SZYBY</t>
  </si>
  <si>
    <t xml:space="preserve">ZESPÓŁ SZKÓŁ TECHNICZNYCH i. W.ST. REYMONTA</t>
  </si>
  <si>
    <t xml:space="preserve">C. ROLNICZY</t>
  </si>
  <si>
    <t xml:space="preserve">URSUS 3512</t>
  </si>
  <si>
    <t xml:space="preserve">BTJ 3570</t>
  </si>
  <si>
    <t xml:space="preserve">0109893</t>
  </si>
  <si>
    <t xml:space="preserve">1997.04.02</t>
  </si>
  <si>
    <t xml:space="preserve">TUW TUW</t>
  </si>
  <si>
    <t xml:space="preserve">TAK</t>
  </si>
  <si>
    <t xml:space="preserve">S. OSOBOWY</t>
  </si>
  <si>
    <t xml:space="preserve">Opel VIVARO Carpol Combi levo 16dmt6eu5 (ro 3098)</t>
  </si>
  <si>
    <t xml:space="preserve">BSI 33PW </t>
  </si>
  <si>
    <t xml:space="preserve">W0L1J7200FV611335</t>
  </si>
  <si>
    <t xml:space="preserve">BRUTTO</t>
  </si>
  <si>
    <t xml:space="preserve">19.01.2015</t>
  </si>
  <si>
    <t xml:space="preserve">KUBOTA B1-241</t>
  </si>
  <si>
    <t xml:space="preserve">BSI 13WW</t>
  </si>
  <si>
    <t xml:space="preserve">KBTBADDRTN1033254</t>
  </si>
  <si>
    <t xml:space="preserve">PRZYCZEPA CIĘŻAROWA ROLNICZA</t>
  </si>
  <si>
    <t xml:space="preserve">WODZIŃSKI WTP1W0</t>
  </si>
  <si>
    <t xml:space="preserve">BSI 77WT</t>
  </si>
  <si>
    <t xml:space="preserve">WTP1W031AN099</t>
  </si>
  <si>
    <t xml:space="preserve">ZESPÓŁ SZKÓŁ ROLNICZYCH IM. W. WITOSA W OSTROŻANACH</t>
  </si>
  <si>
    <t xml:space="preserve">OPEL ASTRA 1.6 KAT</t>
  </si>
  <si>
    <t xml:space="preserve">BIC 5774</t>
  </si>
  <si>
    <t xml:space="preserve">W0L0MFF19XG022079</t>
  </si>
  <si>
    <t xml:space="preserve">1999.07.30</t>
  </si>
  <si>
    <t xml:space="preserve">AUTOBUS</t>
  </si>
  <si>
    <t xml:space="preserve">MERCEDES-BENZ SPRINTER 413 CDI</t>
  </si>
  <si>
    <t xml:space="preserve">BSI 45AK</t>
  </si>
  <si>
    <t xml:space="preserve">WDB9046631R872468</t>
  </si>
  <si>
    <t xml:space="preserve">2005.12.12</t>
  </si>
  <si>
    <t xml:space="preserve">TOYOTA AVENSIS</t>
  </si>
  <si>
    <t xml:space="preserve">BSI 88FL</t>
  </si>
  <si>
    <t xml:space="preserve">SB1BD56L20E076449</t>
  </si>
  <si>
    <t xml:space="preserve">2008.03.05</t>
  </si>
  <si>
    <t xml:space="preserve">AUTOSAN D-47B</t>
  </si>
  <si>
    <t xml:space="preserve">BSI T631</t>
  </si>
  <si>
    <t xml:space="preserve">1982.03.30</t>
  </si>
  <si>
    <t xml:space="preserve">PRONAR T654/1</t>
  </si>
  <si>
    <t xml:space="preserve">BSI 51SU</t>
  </si>
  <si>
    <t xml:space="preserve">SZB6541XXA1X01069</t>
  </si>
  <si>
    <t xml:space="preserve">2012.09.21</t>
  </si>
  <si>
    <t xml:space="preserve">ZETOR 6421 PROXIMA</t>
  </si>
  <si>
    <t xml:space="preserve">BSI 63UU</t>
  </si>
  <si>
    <t xml:space="preserve">U642201037K</t>
  </si>
  <si>
    <t xml:space="preserve">2010.01.12</t>
  </si>
  <si>
    <t xml:space="preserve">SAM</t>
  </si>
  <si>
    <t xml:space="preserve">BSI 13SV</t>
  </si>
  <si>
    <t xml:space="preserve">BSI0021200420</t>
  </si>
  <si>
    <t xml:space="preserve">2013.01.14</t>
  </si>
  <si>
    <t xml:space="preserve">ZETOR PROXIMA 90</t>
  </si>
  <si>
    <t xml:space="preserve">BSI 97VJ</t>
  </si>
  <si>
    <t xml:space="preserve">000P3B4J37NC01126</t>
  </si>
  <si>
    <t xml:space="preserve">2013.01.04</t>
  </si>
  <si>
    <t xml:space="preserve">URSUS MF-255</t>
  </si>
  <si>
    <t xml:space="preserve">BTJ3090</t>
  </si>
  <si>
    <t xml:space="preserve">URSUS C-360</t>
  </si>
  <si>
    <t xml:space="preserve">BKC 285E</t>
  </si>
  <si>
    <t xml:space="preserve">URSUS C-330</t>
  </si>
  <si>
    <t xml:space="preserve">BKC 309E</t>
  </si>
  <si>
    <t xml:space="preserve">KOSIARKA</t>
  </si>
  <si>
    <t xml:space="preserve">kosiarka</t>
  </si>
  <si>
    <t xml:space="preserve">brak nr</t>
  </si>
  <si>
    <t xml:space="preserve">TC139T</t>
  </si>
  <si>
    <t xml:space="preserve">POWIATOWE CENTRUM POMOCY RODZINIE W SIEMIATYCZACH</t>
  </si>
  <si>
    <t xml:space="preserve">SKODA FABIA</t>
  </si>
  <si>
    <t xml:space="preserve">BSI 60NN</t>
  </si>
  <si>
    <t xml:space="preserve">TMBEA25J6E3070821</t>
  </si>
  <si>
    <t xml:space="preserve">2013.12.06</t>
  </si>
  <si>
    <t xml:space="preserve">PDPS SIEMIATYCZE</t>
  </si>
  <si>
    <t xml:space="preserve">PRZYCZEPA LEKKA</t>
  </si>
  <si>
    <t xml:space="preserve">Rydwan A750</t>
  </si>
  <si>
    <t xml:space="preserve">BSI T504 </t>
  </si>
  <si>
    <t xml:space="preserve">SYBA0602050002002</t>
  </si>
  <si>
    <t xml:space="preserve">08.12.2005</t>
  </si>
  <si>
    <t xml:space="preserve">-</t>
  </si>
  <si>
    <t xml:space="preserve">Fiat Croma</t>
  </si>
  <si>
    <t xml:space="preserve">BSI 3G99</t>
  </si>
  <si>
    <t xml:space="preserve">ZFA19400002041647</t>
  </si>
  <si>
    <t xml:space="preserve">30.05.2006</t>
  </si>
  <si>
    <t xml:space="preserve">OPEL VIVARO CARPOL LIFE (MLP1)</t>
  </si>
  <si>
    <t xml:space="preserve">BSI 6U06</t>
  </si>
  <si>
    <t xml:space="preserve">VXEVEAHXKMZ004891</t>
  </si>
  <si>
    <t xml:space="preserve">STAROSTWO POWIATOWE</t>
  </si>
  <si>
    <t xml:space="preserve">KIA OPTIMA 1.7 CDTI</t>
  </si>
  <si>
    <t xml:space="preserve">BSI 5M55</t>
  </si>
  <si>
    <t xml:space="preserve">KNAGT415AJ5252590</t>
  </si>
  <si>
    <t xml:space="preserve">2019.01.18</t>
  </si>
  <si>
    <t xml:space="preserve">BSI 1H77</t>
  </si>
  <si>
    <t xml:space="preserve">SB1BG76L20E134109</t>
  </si>
  <si>
    <t xml:space="preserve">28.07.2017</t>
  </si>
  <si>
    <t xml:space="preserve">DACIA DUSTER</t>
  </si>
  <si>
    <t xml:space="preserve">BSI 88RV</t>
  </si>
  <si>
    <t xml:space="preserve">UU1HSDCVE53745543</t>
  </si>
  <si>
    <t xml:space="preserve">07.10.2015</t>
  </si>
  <si>
    <t xml:space="preserve">POWIAT SIEMIATYCKI</t>
  </si>
  <si>
    <t xml:space="preserve">IVECO ŻAK DAILY</t>
  </si>
  <si>
    <t xml:space="preserve">BSI 10F5</t>
  </si>
  <si>
    <t xml:space="preserve">ZCFC656C3R5577303</t>
  </si>
  <si>
    <t xml:space="preserve">POWIATOWY URZĄD PRACY W SIEMIATYCZACH</t>
  </si>
  <si>
    <t xml:space="preserve">KIA CEE'D</t>
  </si>
  <si>
    <t xml:space="preserve">BSI 07GT</t>
  </si>
  <si>
    <t xml:space="preserve">U5YFF24228L111414</t>
  </si>
  <si>
    <t xml:space="preserve">2009.02.11</t>
  </si>
  <si>
    <t xml:space="preserve">POWIATOWY ZARZĄD DRÓG</t>
  </si>
  <si>
    <t xml:space="preserve">MTZ 82 TSA</t>
  </si>
  <si>
    <t xml:space="preserve">BSI W510</t>
  </si>
  <si>
    <t xml:space="preserve">01915S</t>
  </si>
  <si>
    <t xml:space="preserve">PRZYCZEPA SPECJALNA</t>
  </si>
  <si>
    <t xml:space="preserve">TEKNAMOTOR SKORPION 120</t>
  </si>
  <si>
    <t xml:space="preserve">BSI 80SA</t>
  </si>
  <si>
    <t xml:space="preserve">SVA100R128D000005</t>
  </si>
  <si>
    <t xml:space="preserve">SYLAND A 600</t>
  </si>
  <si>
    <t xml:space="preserve">BSI T280</t>
  </si>
  <si>
    <t xml:space="preserve">SU9A0602N4WKL1492</t>
  </si>
  <si>
    <t xml:space="preserve">OPEL ASTRA G-CC</t>
  </si>
  <si>
    <t xml:space="preserve">BSI 50AM</t>
  </si>
  <si>
    <t xml:space="preserve">W0L0TGF486G009533</t>
  </si>
  <si>
    <t xml:space="preserve">BIAŁORUŚ MTZ 82</t>
  </si>
  <si>
    <t xml:space="preserve">BSI 05VM</t>
  </si>
  <si>
    <t xml:space="preserve">4835P</t>
  </si>
  <si>
    <t xml:space="preserve">BSI T981</t>
  </si>
  <si>
    <t xml:space="preserve">SU9A0602N7WKL1774</t>
  </si>
  <si>
    <t xml:space="preserve">URSUS C 355</t>
  </si>
  <si>
    <t xml:space="preserve">BSI 50VW</t>
  </si>
  <si>
    <t xml:space="preserve">AUTOSAN D-47A</t>
  </si>
  <si>
    <t xml:space="preserve">BSI S352</t>
  </si>
  <si>
    <t xml:space="preserve">SKRAPIARKA</t>
  </si>
  <si>
    <t xml:space="preserve">SKRAPIARKA SC1000</t>
  </si>
  <si>
    <t xml:space="preserve">BEZ NR</t>
  </si>
  <si>
    <t xml:space="preserve">SYLAND A600</t>
  </si>
  <si>
    <t xml:space="preserve">BSI 41SF</t>
  </si>
  <si>
    <t xml:space="preserve">SU9A0602N8WKL1423</t>
  </si>
  <si>
    <t xml:space="preserve">VOLKSWAGEN TRANSPORTER</t>
  </si>
  <si>
    <t xml:space="preserve">BSI N700</t>
  </si>
  <si>
    <t xml:space="preserve">WV2ZZZ7HZ5X001703</t>
  </si>
  <si>
    <t xml:space="preserve">BSI T656</t>
  </si>
  <si>
    <t xml:space="preserve">BSI V965</t>
  </si>
  <si>
    <t xml:space="preserve">FIAT PANDA 4X4</t>
  </si>
  <si>
    <t xml:space="preserve">BSI 2N12</t>
  </si>
  <si>
    <t xml:space="preserve">ZFA16900001035091</t>
  </si>
  <si>
    <t xml:space="preserve">BSI 50AE</t>
  </si>
  <si>
    <t xml:space="preserve">WV2ZZZ7HZ5X026150</t>
  </si>
  <si>
    <t xml:space="preserve">PRONAR 5340</t>
  </si>
  <si>
    <t xml:space="preserve">BSI 77VX</t>
  </si>
  <si>
    <t xml:space="preserve">SZBA8G17XG1X00459</t>
  </si>
  <si>
    <t xml:space="preserve">WOLNOBIEŻNY KOPARKO-ŁADOWARKA</t>
  </si>
  <si>
    <t xml:space="preserve">JCB 3CX Turbo Plus Eco</t>
  </si>
  <si>
    <t xml:space="preserve">BRAK</t>
  </si>
  <si>
    <t xml:space="preserve">JCB3CX4TL02267691</t>
  </si>
  <si>
    <t xml:space="preserve">RENAULT TRAFIC</t>
  </si>
  <si>
    <t xml:space="preserve">BSI 4N92</t>
  </si>
  <si>
    <t xml:space="preserve">VF1JLBHB67V292382</t>
  </si>
  <si>
    <t xml:space="preserve">SAM. SPECJALNY</t>
  </si>
  <si>
    <t xml:space="preserve">JELCZ P 422</t>
  </si>
  <si>
    <t xml:space="preserve">BSI 9L73</t>
  </si>
  <si>
    <t xml:space="preserve">SUJP422BA10000862</t>
  </si>
  <si>
    <t xml:space="preserve">RÓWNIARKA</t>
  </si>
  <si>
    <t xml:space="preserve">RÓWNIARKA RD 165C</t>
  </si>
  <si>
    <t xml:space="preserve">PRONAR PT510</t>
  </si>
  <si>
    <t xml:space="preserve">BSI 75TG</t>
  </si>
  <si>
    <t xml:space="preserve">SZB5100XXG1X00048</t>
  </si>
  <si>
    <t xml:space="preserve">PRZYCZĘPA CIĘŻAROWA PRZEWÓZ POJAZDÓW</t>
  </si>
  <si>
    <t xml:space="preserve">WIOLA W22P</t>
  </si>
  <si>
    <t xml:space="preserve">BSI 50S6</t>
  </si>
  <si>
    <t xml:space="preserve">SUCW22P00N1000406</t>
  </si>
  <si>
    <t xml:space="preserve">S. CIĘŻAROWY</t>
  </si>
  <si>
    <t xml:space="preserve">IVECO DAILY 35C12</t>
  </si>
  <si>
    <t xml:space="preserve">BSI 15NP</t>
  </si>
  <si>
    <t xml:space="preserve">ZCFC3582005584231</t>
  </si>
  <si>
    <t xml:space="preserve">MAN TGM 18.250</t>
  </si>
  <si>
    <t xml:space="preserve">BSI 3M14</t>
  </si>
  <si>
    <t xml:space="preserve">WMAN08ZZ6BY2542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yyyy/mm/dd;@"/>
    <numFmt numFmtId="168" formatCode="0.00"/>
    <numFmt numFmtId="169" formatCode="[$-409]m/d/yyyy"/>
    <numFmt numFmtId="170" formatCode="#,##0&quot; zł&quot;;[RED]\-#,##0&quot; zł&quot;"/>
    <numFmt numFmtId="171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6.7"/>
    <col collapsed="false" customWidth="true" hidden="false" outlineLevel="0" max="3" min="3" style="2" width="26.7"/>
    <col collapsed="false" customWidth="true" hidden="false" outlineLevel="0" max="4" min="4" style="2" width="18.28"/>
    <col collapsed="false" customWidth="true" hidden="false" outlineLevel="0" max="5" min="5" style="3" width="11.28"/>
    <col collapsed="false" customWidth="true" hidden="false" outlineLevel="0" max="6" min="6" style="1" width="18.28"/>
    <col collapsed="false" customWidth="true" hidden="false" outlineLevel="0" max="7" min="7" style="1" width="15.28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5" min="12" style="1" width="9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19" min="19" style="1" width="9.14"/>
    <col collapsed="false" customWidth="true" hidden="false" outlineLevel="0" max="20" min="20" style="1" width="11.99"/>
    <col collapsed="false" customWidth="true" hidden="false" outlineLevel="0" max="21" min="21" style="1" width="14.14"/>
    <col collapsed="false" customWidth="true" hidden="false" outlineLevel="0" max="22" min="22" style="1" width="13.7"/>
    <col collapsed="false" customWidth="false" hidden="false" outlineLevel="0" max="257" min="23" style="1" width="9.14"/>
  </cols>
  <sheetData>
    <row r="1" customFormat="false" ht="49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9" t="s">
        <v>7</v>
      </c>
      <c r="I1" s="8" t="s">
        <v>8</v>
      </c>
      <c r="J1" s="11" t="s">
        <v>9</v>
      </c>
      <c r="K1" s="10" t="s">
        <v>10</v>
      </c>
      <c r="L1" s="10" t="s">
        <v>11</v>
      </c>
      <c r="M1" s="8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11" t="s">
        <v>18</v>
      </c>
      <c r="T1" s="12" t="s">
        <v>19</v>
      </c>
      <c r="U1" s="12" t="s">
        <v>20</v>
      </c>
      <c r="V1" s="12" t="s">
        <v>21</v>
      </c>
      <c r="W1" s="13"/>
      <c r="X1" s="13"/>
    </row>
    <row r="2" s="28" customFormat="true" ht="15.75" hidden="false" customHeight="false" outlineLevel="0" collapsed="false">
      <c r="A2" s="14" t="n">
        <v>1</v>
      </c>
      <c r="B2" s="15" t="s">
        <v>22</v>
      </c>
      <c r="C2" s="15" t="s">
        <v>23</v>
      </c>
      <c r="D2" s="15" t="s">
        <v>24</v>
      </c>
      <c r="E2" s="16" t="s">
        <v>25</v>
      </c>
      <c r="F2" s="17" t="s">
        <v>26</v>
      </c>
      <c r="G2" s="18"/>
      <c r="H2" s="19"/>
      <c r="I2" s="16" t="n">
        <v>1997</v>
      </c>
      <c r="J2" s="20" t="s">
        <v>27</v>
      </c>
      <c r="K2" s="21"/>
      <c r="L2" s="21" t="n">
        <v>3300</v>
      </c>
      <c r="M2" s="16" t="n">
        <v>1</v>
      </c>
      <c r="N2" s="21" t="n">
        <v>2502</v>
      </c>
      <c r="O2" s="16" t="n">
        <v>35</v>
      </c>
      <c r="P2" s="22" t="n">
        <v>46022</v>
      </c>
      <c r="Q2" s="21" t="s">
        <v>28</v>
      </c>
      <c r="R2" s="23"/>
      <c r="S2" s="24"/>
      <c r="T2" s="16" t="s">
        <v>29</v>
      </c>
      <c r="U2" s="25"/>
      <c r="V2" s="26"/>
      <c r="W2" s="27"/>
      <c r="X2" s="27"/>
    </row>
    <row r="3" customFormat="false" ht="15" hidden="false" customHeight="true" outlineLevel="0" collapsed="false">
      <c r="A3" s="29" t="n">
        <v>2</v>
      </c>
      <c r="B3" s="30" t="s">
        <v>22</v>
      </c>
      <c r="C3" s="31" t="s">
        <v>30</v>
      </c>
      <c r="D3" s="31" t="s">
        <v>31</v>
      </c>
      <c r="E3" s="32" t="s">
        <v>32</v>
      </c>
      <c r="F3" s="32" t="s">
        <v>33</v>
      </c>
      <c r="G3" s="33" t="n">
        <v>50700</v>
      </c>
      <c r="H3" s="32" t="s">
        <v>34</v>
      </c>
      <c r="I3" s="32" t="n">
        <v>2014</v>
      </c>
      <c r="J3" s="34" t="s">
        <v>35</v>
      </c>
      <c r="K3" s="33" t="n">
        <v>899</v>
      </c>
      <c r="L3" s="33" t="n">
        <v>2800</v>
      </c>
      <c r="M3" s="32" t="n">
        <v>9</v>
      </c>
      <c r="N3" s="33" t="n">
        <v>1598</v>
      </c>
      <c r="O3" s="32" t="n">
        <v>103</v>
      </c>
      <c r="P3" s="34" t="n">
        <v>46040</v>
      </c>
      <c r="Q3" s="32" t="s">
        <v>28</v>
      </c>
      <c r="R3" s="34" t="n">
        <v>46040</v>
      </c>
      <c r="S3" s="32" t="s">
        <v>28</v>
      </c>
      <c r="T3" s="32" t="s">
        <v>29</v>
      </c>
      <c r="U3" s="35" t="s">
        <v>29</v>
      </c>
      <c r="V3" s="35" t="s">
        <v>29</v>
      </c>
      <c r="W3" s="36"/>
      <c r="X3" s="36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9" t="n">
        <v>3</v>
      </c>
      <c r="B4" s="30" t="s">
        <v>22</v>
      </c>
      <c r="C4" s="31" t="s">
        <v>23</v>
      </c>
      <c r="D4" s="31" t="s">
        <v>36</v>
      </c>
      <c r="E4" s="32" t="s">
        <v>37</v>
      </c>
      <c r="F4" s="32" t="s">
        <v>38</v>
      </c>
      <c r="G4" s="33" t="n">
        <v>55000</v>
      </c>
      <c r="H4" s="32" t="s">
        <v>34</v>
      </c>
      <c r="I4" s="32" t="n">
        <v>2022</v>
      </c>
      <c r="J4" s="34" t="n">
        <v>44874</v>
      </c>
      <c r="K4" s="33"/>
      <c r="L4" s="33" t="n">
        <v>1800</v>
      </c>
      <c r="M4" s="32" t="n">
        <v>1</v>
      </c>
      <c r="N4" s="33" t="n">
        <v>1123</v>
      </c>
      <c r="O4" s="32" t="n">
        <v>16.1</v>
      </c>
      <c r="P4" s="34" t="n">
        <v>46334</v>
      </c>
      <c r="Q4" s="32" t="s">
        <v>28</v>
      </c>
      <c r="R4" s="34" t="n">
        <v>46334</v>
      </c>
      <c r="S4" s="32" t="s">
        <v>28</v>
      </c>
      <c r="T4" s="32" t="s">
        <v>29</v>
      </c>
      <c r="U4" s="35"/>
      <c r="V4" s="35"/>
      <c r="W4" s="36"/>
      <c r="X4" s="36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7" t="n">
        <v>4</v>
      </c>
      <c r="B5" s="38" t="s">
        <v>22</v>
      </c>
      <c r="C5" s="39" t="s">
        <v>39</v>
      </c>
      <c r="D5" s="39" t="s">
        <v>40</v>
      </c>
      <c r="E5" s="40" t="s">
        <v>41</v>
      </c>
      <c r="F5" s="40" t="s">
        <v>42</v>
      </c>
      <c r="G5" s="41" t="n">
        <v>18000</v>
      </c>
      <c r="H5" s="40" t="s">
        <v>34</v>
      </c>
      <c r="I5" s="40" t="n">
        <v>2022</v>
      </c>
      <c r="J5" s="42" t="n">
        <v>44874</v>
      </c>
      <c r="K5" s="41" t="n">
        <v>1070</v>
      </c>
      <c r="L5" s="41" t="n">
        <v>1490</v>
      </c>
      <c r="M5" s="40"/>
      <c r="N5" s="41"/>
      <c r="O5" s="40"/>
      <c r="P5" s="42" t="n">
        <v>46334</v>
      </c>
      <c r="Q5" s="40" t="s">
        <v>28</v>
      </c>
      <c r="R5" s="42" t="n">
        <v>46334</v>
      </c>
      <c r="S5" s="40" t="s">
        <v>28</v>
      </c>
      <c r="T5" s="40"/>
      <c r="U5" s="43"/>
      <c r="V5" s="43"/>
      <c r="W5" s="36"/>
      <c r="X5" s="36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4" customFormat="true" ht="12" hidden="false" customHeight="false" outlineLevel="0" collapsed="false">
      <c r="A6" s="44" t="n">
        <v>1</v>
      </c>
      <c r="B6" s="45" t="s">
        <v>43</v>
      </c>
      <c r="C6" s="45" t="s">
        <v>30</v>
      </c>
      <c r="D6" s="45" t="s">
        <v>44</v>
      </c>
      <c r="E6" s="46" t="s">
        <v>45</v>
      </c>
      <c r="F6" s="46" t="s">
        <v>46</v>
      </c>
      <c r="G6" s="47"/>
      <c r="H6" s="48"/>
      <c r="I6" s="46" t="n">
        <v>1999</v>
      </c>
      <c r="J6" s="49" t="s">
        <v>47</v>
      </c>
      <c r="K6" s="46"/>
      <c r="L6" s="46" t="n">
        <v>1495</v>
      </c>
      <c r="M6" s="46" t="n">
        <v>5</v>
      </c>
      <c r="N6" s="46" t="n">
        <v>1598</v>
      </c>
      <c r="O6" s="46"/>
      <c r="P6" s="49" t="n">
        <v>46022</v>
      </c>
      <c r="Q6" s="46" t="s">
        <v>28</v>
      </c>
      <c r="R6" s="50"/>
      <c r="S6" s="48"/>
      <c r="T6" s="46" t="s">
        <v>29</v>
      </c>
      <c r="U6" s="51" t="s">
        <v>29</v>
      </c>
      <c r="V6" s="52"/>
      <c r="W6" s="53"/>
      <c r="X6" s="53"/>
    </row>
    <row r="7" s="54" customFormat="true" ht="12" hidden="false" customHeight="false" outlineLevel="0" collapsed="false">
      <c r="A7" s="55" t="n">
        <v>2</v>
      </c>
      <c r="B7" s="45" t="s">
        <v>43</v>
      </c>
      <c r="C7" s="56" t="s">
        <v>48</v>
      </c>
      <c r="D7" s="56" t="s">
        <v>49</v>
      </c>
      <c r="E7" s="57" t="s">
        <v>50</v>
      </c>
      <c r="F7" s="57" t="s">
        <v>51</v>
      </c>
      <c r="G7" s="58" t="n">
        <v>42000</v>
      </c>
      <c r="H7" s="57" t="s">
        <v>34</v>
      </c>
      <c r="I7" s="57" t="n">
        <v>2005</v>
      </c>
      <c r="J7" s="59" t="s">
        <v>52</v>
      </c>
      <c r="K7" s="57" t="n">
        <v>1720</v>
      </c>
      <c r="L7" s="57" t="n">
        <v>1600</v>
      </c>
      <c r="M7" s="57" t="n">
        <v>23</v>
      </c>
      <c r="N7" s="57" t="n">
        <v>2148</v>
      </c>
      <c r="O7" s="57" t="n">
        <v>95</v>
      </c>
      <c r="P7" s="49" t="n">
        <v>46022</v>
      </c>
      <c r="Q7" s="57" t="s">
        <v>28</v>
      </c>
      <c r="R7" s="59" t="n">
        <v>46022</v>
      </c>
      <c r="S7" s="57" t="s">
        <v>28</v>
      </c>
      <c r="T7" s="57" t="s">
        <v>29</v>
      </c>
      <c r="U7" s="60"/>
      <c r="V7" s="61"/>
      <c r="W7" s="53"/>
      <c r="X7" s="53"/>
    </row>
    <row r="8" s="54" customFormat="true" ht="12" hidden="false" customHeight="false" outlineLevel="0" collapsed="false">
      <c r="A8" s="55" t="n">
        <v>3</v>
      </c>
      <c r="B8" s="45" t="s">
        <v>43</v>
      </c>
      <c r="C8" s="56" t="s">
        <v>30</v>
      </c>
      <c r="D8" s="56" t="s">
        <v>53</v>
      </c>
      <c r="E8" s="57" t="s">
        <v>54</v>
      </c>
      <c r="F8" s="57" t="s">
        <v>55</v>
      </c>
      <c r="G8" s="58" t="n">
        <v>10000</v>
      </c>
      <c r="H8" s="59" t="s">
        <v>34</v>
      </c>
      <c r="I8" s="57" t="n">
        <v>2008</v>
      </c>
      <c r="J8" s="59" t="s">
        <v>56</v>
      </c>
      <c r="K8" s="58" t="n">
        <v>470</v>
      </c>
      <c r="L8" s="58" t="n">
        <v>1970</v>
      </c>
      <c r="M8" s="57" t="n">
        <v>5</v>
      </c>
      <c r="N8" s="58" t="n">
        <v>1998</v>
      </c>
      <c r="O8" s="57" t="n">
        <v>93</v>
      </c>
      <c r="P8" s="49" t="n">
        <v>46022</v>
      </c>
      <c r="Q8" s="57" t="s">
        <v>28</v>
      </c>
      <c r="R8" s="59" t="n">
        <v>46022</v>
      </c>
      <c r="S8" s="57" t="s">
        <v>28</v>
      </c>
      <c r="T8" s="57" t="s">
        <v>29</v>
      </c>
      <c r="U8" s="35" t="s">
        <v>29</v>
      </c>
      <c r="V8" s="62" t="s">
        <v>29</v>
      </c>
      <c r="W8" s="53"/>
      <c r="X8" s="53"/>
    </row>
    <row r="9" s="54" customFormat="true" ht="12" hidden="false" customHeight="false" outlineLevel="0" collapsed="false">
      <c r="A9" s="55" t="n">
        <v>4</v>
      </c>
      <c r="B9" s="45" t="s">
        <v>43</v>
      </c>
      <c r="C9" s="56" t="s">
        <v>39</v>
      </c>
      <c r="D9" s="56" t="s">
        <v>57</v>
      </c>
      <c r="E9" s="57" t="s">
        <v>58</v>
      </c>
      <c r="F9" s="57" t="n">
        <v>95054</v>
      </c>
      <c r="G9" s="63"/>
      <c r="H9" s="60"/>
      <c r="I9" s="57" t="n">
        <v>1982</v>
      </c>
      <c r="J9" s="59" t="s">
        <v>59</v>
      </c>
      <c r="K9" s="57" t="n">
        <v>4500</v>
      </c>
      <c r="L9" s="57" t="n">
        <v>6300</v>
      </c>
      <c r="M9" s="57"/>
      <c r="N9" s="57"/>
      <c r="O9" s="57"/>
      <c r="P9" s="49" t="n">
        <v>46022</v>
      </c>
      <c r="Q9" s="57" t="s">
        <v>28</v>
      </c>
      <c r="R9" s="64"/>
      <c r="S9" s="60"/>
      <c r="T9" s="60"/>
      <c r="U9" s="60"/>
      <c r="V9" s="61"/>
      <c r="W9" s="53"/>
      <c r="X9" s="53"/>
    </row>
    <row r="10" s="54" customFormat="true" ht="12" hidden="false" customHeight="false" outlineLevel="0" collapsed="false">
      <c r="A10" s="55" t="n">
        <v>5</v>
      </c>
      <c r="B10" s="45" t="s">
        <v>43</v>
      </c>
      <c r="C10" s="56" t="s">
        <v>39</v>
      </c>
      <c r="D10" s="56" t="s">
        <v>60</v>
      </c>
      <c r="E10" s="57" t="s">
        <v>61</v>
      </c>
      <c r="F10" s="57" t="s">
        <v>62</v>
      </c>
      <c r="G10" s="63"/>
      <c r="H10" s="60"/>
      <c r="I10" s="57" t="n">
        <v>2010</v>
      </c>
      <c r="J10" s="59" t="s">
        <v>63</v>
      </c>
      <c r="K10" s="57" t="n">
        <v>3500</v>
      </c>
      <c r="L10" s="57" t="n">
        <v>4990</v>
      </c>
      <c r="M10" s="57"/>
      <c r="N10" s="57"/>
      <c r="O10" s="57"/>
      <c r="P10" s="49" t="n">
        <v>46022</v>
      </c>
      <c r="Q10" s="57" t="s">
        <v>28</v>
      </c>
      <c r="R10" s="64"/>
      <c r="S10" s="60"/>
      <c r="T10" s="60"/>
      <c r="U10" s="60"/>
      <c r="V10" s="61"/>
      <c r="W10" s="53"/>
      <c r="X10" s="53"/>
    </row>
    <row r="11" s="54" customFormat="true" ht="12" hidden="false" customHeight="false" outlineLevel="0" collapsed="false">
      <c r="A11" s="55" t="n">
        <v>6</v>
      </c>
      <c r="B11" s="45" t="s">
        <v>43</v>
      </c>
      <c r="C11" s="56" t="s">
        <v>23</v>
      </c>
      <c r="D11" s="56" t="s">
        <v>64</v>
      </c>
      <c r="E11" s="57" t="s">
        <v>65</v>
      </c>
      <c r="F11" s="57" t="s">
        <v>66</v>
      </c>
      <c r="G11" s="63"/>
      <c r="H11" s="60"/>
      <c r="I11" s="57" t="n">
        <v>2008</v>
      </c>
      <c r="J11" s="59" t="s">
        <v>67</v>
      </c>
      <c r="K11" s="57"/>
      <c r="L11" s="57" t="n">
        <v>5500</v>
      </c>
      <c r="M11" s="57" t="n">
        <v>2</v>
      </c>
      <c r="N11" s="57" t="n">
        <v>4156</v>
      </c>
      <c r="O11" s="57" t="n">
        <v>45</v>
      </c>
      <c r="P11" s="49" t="n">
        <v>46022</v>
      </c>
      <c r="Q11" s="57" t="s">
        <v>28</v>
      </c>
      <c r="R11" s="64"/>
      <c r="S11" s="60"/>
      <c r="T11" s="57" t="s">
        <v>29</v>
      </c>
      <c r="U11" s="60"/>
      <c r="V11" s="61"/>
      <c r="W11" s="53"/>
      <c r="X11" s="53"/>
    </row>
    <row r="12" s="54" customFormat="true" ht="12" hidden="false" customHeight="false" outlineLevel="0" collapsed="false">
      <c r="A12" s="55" t="n">
        <v>7</v>
      </c>
      <c r="B12" s="45" t="s">
        <v>43</v>
      </c>
      <c r="C12" s="56" t="s">
        <v>39</v>
      </c>
      <c r="D12" s="56" t="s">
        <v>68</v>
      </c>
      <c r="E12" s="57" t="s">
        <v>69</v>
      </c>
      <c r="F12" s="57" t="s">
        <v>70</v>
      </c>
      <c r="G12" s="63"/>
      <c r="H12" s="60"/>
      <c r="I12" s="57" t="n">
        <v>2012</v>
      </c>
      <c r="J12" s="59" t="s">
        <v>71</v>
      </c>
      <c r="K12" s="57" t="n">
        <v>4000</v>
      </c>
      <c r="L12" s="57" t="n">
        <v>5800</v>
      </c>
      <c r="M12" s="57"/>
      <c r="N12" s="57"/>
      <c r="O12" s="57"/>
      <c r="P12" s="49" t="n">
        <v>46022</v>
      </c>
      <c r="Q12" s="57" t="s">
        <v>28</v>
      </c>
      <c r="R12" s="64"/>
      <c r="S12" s="60"/>
      <c r="T12" s="60"/>
      <c r="U12" s="60"/>
      <c r="V12" s="61"/>
      <c r="W12" s="53"/>
      <c r="X12" s="53"/>
    </row>
    <row r="13" s="54" customFormat="true" ht="12" hidden="false" customHeight="false" outlineLevel="0" collapsed="false">
      <c r="A13" s="55" t="n">
        <v>8</v>
      </c>
      <c r="B13" s="45" t="s">
        <v>43</v>
      </c>
      <c r="C13" s="56" t="s">
        <v>23</v>
      </c>
      <c r="D13" s="56" t="s">
        <v>72</v>
      </c>
      <c r="E13" s="57" t="s">
        <v>73</v>
      </c>
      <c r="F13" s="57" t="s">
        <v>74</v>
      </c>
      <c r="G13" s="58" t="n">
        <v>63000</v>
      </c>
      <c r="H13" s="57" t="s">
        <v>34</v>
      </c>
      <c r="I13" s="57" t="n">
        <v>2011</v>
      </c>
      <c r="J13" s="59" t="s">
        <v>75</v>
      </c>
      <c r="K13" s="57"/>
      <c r="L13" s="57" t="n">
        <v>6000</v>
      </c>
      <c r="M13" s="57" t="n">
        <v>2</v>
      </c>
      <c r="N13" s="57" t="n">
        <v>4156</v>
      </c>
      <c r="O13" s="57" t="n">
        <v>64</v>
      </c>
      <c r="P13" s="49" t="n">
        <v>46022</v>
      </c>
      <c r="Q13" s="57" t="s">
        <v>28</v>
      </c>
      <c r="R13" s="59" t="n">
        <v>46022</v>
      </c>
      <c r="S13" s="57" t="s">
        <v>28</v>
      </c>
      <c r="T13" s="57" t="s">
        <v>29</v>
      </c>
      <c r="U13" s="60"/>
      <c r="V13" s="61"/>
      <c r="W13" s="53"/>
      <c r="X13" s="53"/>
    </row>
    <row r="14" s="54" customFormat="true" ht="12" hidden="false" customHeight="false" outlineLevel="0" collapsed="false">
      <c r="A14" s="55" t="n">
        <v>9</v>
      </c>
      <c r="B14" s="45" t="s">
        <v>43</v>
      </c>
      <c r="C14" s="56" t="s">
        <v>23</v>
      </c>
      <c r="D14" s="56" t="s">
        <v>76</v>
      </c>
      <c r="E14" s="57" t="s">
        <v>77</v>
      </c>
      <c r="F14" s="57" t="n">
        <v>44243</v>
      </c>
      <c r="G14" s="63"/>
      <c r="H14" s="60"/>
      <c r="I14" s="57" t="n">
        <v>1989</v>
      </c>
      <c r="J14" s="59" t="n">
        <v>32509</v>
      </c>
      <c r="K14" s="57"/>
      <c r="L14" s="57"/>
      <c r="M14" s="57" t="n">
        <v>1</v>
      </c>
      <c r="N14" s="57" t="n">
        <v>2502</v>
      </c>
      <c r="O14" s="57"/>
      <c r="P14" s="49" t="n">
        <v>46022</v>
      </c>
      <c r="Q14" s="57" t="s">
        <v>28</v>
      </c>
      <c r="R14" s="64"/>
      <c r="S14" s="60"/>
      <c r="T14" s="57" t="s">
        <v>29</v>
      </c>
      <c r="U14" s="60"/>
      <c r="V14" s="61"/>
      <c r="W14" s="53"/>
      <c r="X14" s="53"/>
    </row>
    <row r="15" s="54" customFormat="true" ht="12" hidden="false" customHeight="false" outlineLevel="0" collapsed="false">
      <c r="A15" s="55" t="n">
        <v>10</v>
      </c>
      <c r="B15" s="45" t="s">
        <v>43</v>
      </c>
      <c r="C15" s="56" t="s">
        <v>23</v>
      </c>
      <c r="D15" s="56" t="s">
        <v>78</v>
      </c>
      <c r="E15" s="57" t="s">
        <v>79</v>
      </c>
      <c r="F15" s="57" t="n">
        <v>12345</v>
      </c>
      <c r="G15" s="63"/>
      <c r="H15" s="60"/>
      <c r="I15" s="57" t="n">
        <v>1989</v>
      </c>
      <c r="J15" s="59" t="n">
        <v>32509</v>
      </c>
      <c r="K15" s="57"/>
      <c r="L15" s="57"/>
      <c r="M15" s="57" t="n">
        <v>1</v>
      </c>
      <c r="N15" s="57" t="n">
        <v>3120</v>
      </c>
      <c r="O15" s="57"/>
      <c r="P15" s="49" t="n">
        <v>46022</v>
      </c>
      <c r="Q15" s="57" t="s">
        <v>28</v>
      </c>
      <c r="R15" s="64"/>
      <c r="S15" s="60"/>
      <c r="T15" s="57" t="s">
        <v>29</v>
      </c>
      <c r="U15" s="60"/>
      <c r="V15" s="61"/>
      <c r="W15" s="53"/>
      <c r="X15" s="53"/>
    </row>
    <row r="16" s="54" customFormat="true" ht="12" hidden="false" customHeight="false" outlineLevel="0" collapsed="false">
      <c r="A16" s="55" t="n">
        <v>11</v>
      </c>
      <c r="B16" s="45" t="s">
        <v>43</v>
      </c>
      <c r="C16" s="56" t="s">
        <v>23</v>
      </c>
      <c r="D16" s="56" t="s">
        <v>80</v>
      </c>
      <c r="E16" s="57" t="s">
        <v>81</v>
      </c>
      <c r="F16" s="57" t="n">
        <v>11111</v>
      </c>
      <c r="G16" s="63"/>
      <c r="H16" s="60"/>
      <c r="I16" s="57" t="n">
        <v>1989</v>
      </c>
      <c r="J16" s="59" t="n">
        <v>32509</v>
      </c>
      <c r="K16" s="57"/>
      <c r="L16" s="57"/>
      <c r="M16" s="57" t="n">
        <v>1</v>
      </c>
      <c r="N16" s="57" t="n">
        <v>1960</v>
      </c>
      <c r="O16" s="57"/>
      <c r="P16" s="49" t="n">
        <v>46022</v>
      </c>
      <c r="Q16" s="57" t="s">
        <v>28</v>
      </c>
      <c r="R16" s="64"/>
      <c r="S16" s="60"/>
      <c r="T16" s="57" t="s">
        <v>29</v>
      </c>
      <c r="U16" s="60"/>
      <c r="V16" s="61"/>
      <c r="W16" s="53"/>
      <c r="X16" s="53"/>
    </row>
    <row r="17" s="54" customFormat="true" ht="12.75" hidden="false" customHeight="false" outlineLevel="0" collapsed="false">
      <c r="A17" s="65" t="n">
        <v>12</v>
      </c>
      <c r="B17" s="66" t="s">
        <v>43</v>
      </c>
      <c r="C17" s="66" t="s">
        <v>82</v>
      </c>
      <c r="D17" s="66" t="s">
        <v>83</v>
      </c>
      <c r="E17" s="67" t="s">
        <v>84</v>
      </c>
      <c r="F17" s="67" t="s">
        <v>85</v>
      </c>
      <c r="G17" s="68"/>
      <c r="H17" s="69"/>
      <c r="I17" s="67" t="n">
        <v>2015</v>
      </c>
      <c r="J17" s="70"/>
      <c r="K17" s="67"/>
      <c r="L17" s="67"/>
      <c r="M17" s="67" t="n">
        <v>1</v>
      </c>
      <c r="N17" s="67"/>
      <c r="O17" s="67"/>
      <c r="P17" s="49" t="n">
        <v>46022</v>
      </c>
      <c r="Q17" s="67" t="s">
        <v>28</v>
      </c>
      <c r="R17" s="71"/>
      <c r="S17" s="69"/>
      <c r="T17" s="67" t="s">
        <v>29</v>
      </c>
      <c r="U17" s="69"/>
      <c r="V17" s="72"/>
      <c r="W17" s="53"/>
      <c r="X17" s="53"/>
    </row>
    <row r="18" s="54" customFormat="true" ht="17.25" hidden="false" customHeight="true" outlineLevel="0" collapsed="false">
      <c r="A18" s="73" t="n">
        <v>1</v>
      </c>
      <c r="B18" s="74" t="s">
        <v>86</v>
      </c>
      <c r="C18" s="74" t="s">
        <v>30</v>
      </c>
      <c r="D18" s="74" t="s">
        <v>87</v>
      </c>
      <c r="E18" s="75" t="s">
        <v>88</v>
      </c>
      <c r="F18" s="75" t="s">
        <v>89</v>
      </c>
      <c r="G18" s="76" t="n">
        <v>17100</v>
      </c>
      <c r="H18" s="77" t="s">
        <v>34</v>
      </c>
      <c r="I18" s="78" t="n">
        <v>2013</v>
      </c>
      <c r="J18" s="77" t="s">
        <v>90</v>
      </c>
      <c r="K18" s="75"/>
      <c r="L18" s="76" t="n">
        <v>1550</v>
      </c>
      <c r="M18" s="75" t="n">
        <v>5</v>
      </c>
      <c r="N18" s="76" t="n">
        <v>1198</v>
      </c>
      <c r="O18" s="75" t="n">
        <v>44</v>
      </c>
      <c r="P18" s="79" t="n">
        <v>46361</v>
      </c>
      <c r="Q18" s="75" t="s">
        <v>28</v>
      </c>
      <c r="R18" s="77" t="n">
        <v>46361</v>
      </c>
      <c r="S18" s="75" t="s">
        <v>28</v>
      </c>
      <c r="T18" s="75" t="s">
        <v>29</v>
      </c>
      <c r="U18" s="43" t="s">
        <v>29</v>
      </c>
      <c r="V18" s="80" t="s">
        <v>29</v>
      </c>
      <c r="W18" s="53"/>
      <c r="X18" s="53"/>
    </row>
    <row r="19" customFormat="false" ht="15" hidden="false" customHeight="false" outlineLevel="0" collapsed="false">
      <c r="A19" s="81" t="n">
        <v>1</v>
      </c>
      <c r="B19" s="82" t="s">
        <v>91</v>
      </c>
      <c r="C19" s="82" t="s">
        <v>92</v>
      </c>
      <c r="D19" s="83" t="s">
        <v>93</v>
      </c>
      <c r="E19" s="84" t="s">
        <v>94</v>
      </c>
      <c r="F19" s="84" t="s">
        <v>95</v>
      </c>
      <c r="G19" s="60"/>
      <c r="H19" s="60"/>
      <c r="I19" s="84" t="n">
        <v>2005</v>
      </c>
      <c r="J19" s="85" t="s">
        <v>96</v>
      </c>
      <c r="K19" s="84" t="n">
        <v>370</v>
      </c>
      <c r="L19" s="86" t="n">
        <v>600</v>
      </c>
      <c r="M19" s="84" t="s">
        <v>97</v>
      </c>
      <c r="N19" s="87" t="s">
        <v>97</v>
      </c>
      <c r="O19" s="87" t="s">
        <v>97</v>
      </c>
      <c r="P19" s="88" t="n">
        <v>46022</v>
      </c>
      <c r="Q19" s="84" t="s">
        <v>28</v>
      </c>
      <c r="R19" s="89" t="s">
        <v>97</v>
      </c>
      <c r="S19" s="60"/>
      <c r="T19" s="60"/>
      <c r="U19" s="60"/>
      <c r="V19" s="61"/>
      <c r="W19" s="36"/>
      <c r="X19" s="36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1" t="n">
        <v>2</v>
      </c>
      <c r="B20" s="82" t="s">
        <v>91</v>
      </c>
      <c r="C20" s="90" t="s">
        <v>30</v>
      </c>
      <c r="D20" s="90" t="s">
        <v>98</v>
      </c>
      <c r="E20" s="91" t="s">
        <v>99</v>
      </c>
      <c r="F20" s="91" t="s">
        <v>100</v>
      </c>
      <c r="G20" s="92" t="n">
        <v>8100</v>
      </c>
      <c r="H20" s="91" t="s">
        <v>34</v>
      </c>
      <c r="I20" s="91" t="n">
        <v>2006</v>
      </c>
      <c r="J20" s="93" t="s">
        <v>101</v>
      </c>
      <c r="K20" s="92"/>
      <c r="L20" s="92" t="n">
        <v>2060</v>
      </c>
      <c r="M20" s="91" t="n">
        <v>5</v>
      </c>
      <c r="N20" s="92" t="n">
        <v>1910</v>
      </c>
      <c r="O20" s="91" t="n">
        <v>110</v>
      </c>
      <c r="P20" s="93" t="n">
        <v>46151</v>
      </c>
      <c r="Q20" s="91" t="s">
        <v>28</v>
      </c>
      <c r="R20" s="93" t="n">
        <v>46151</v>
      </c>
      <c r="S20" s="91" t="s">
        <v>28</v>
      </c>
      <c r="T20" s="91" t="s">
        <v>29</v>
      </c>
      <c r="U20" s="35" t="s">
        <v>29</v>
      </c>
      <c r="V20" s="62" t="s">
        <v>29</v>
      </c>
      <c r="W20" s="36"/>
      <c r="X20" s="3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94" t="n">
        <v>3</v>
      </c>
      <c r="B21" s="95" t="s">
        <v>91</v>
      </c>
      <c r="C21" s="96" t="s">
        <v>30</v>
      </c>
      <c r="D21" s="96" t="s">
        <v>102</v>
      </c>
      <c r="E21" s="97" t="s">
        <v>103</v>
      </c>
      <c r="F21" s="97" t="s">
        <v>104</v>
      </c>
      <c r="G21" s="98" t="n">
        <v>107000</v>
      </c>
      <c r="H21" s="97" t="s">
        <v>34</v>
      </c>
      <c r="I21" s="97" t="n">
        <v>2020</v>
      </c>
      <c r="J21" s="99" t="n">
        <v>44162</v>
      </c>
      <c r="K21" s="97"/>
      <c r="L21" s="97" t="n">
        <v>2845</v>
      </c>
      <c r="M21" s="97" t="n">
        <v>9</v>
      </c>
      <c r="N21" s="97" t="n">
        <v>1997</v>
      </c>
      <c r="O21" s="97" t="n">
        <v>110</v>
      </c>
      <c r="P21" s="100" t="n">
        <v>46352</v>
      </c>
      <c r="Q21" s="97" t="s">
        <v>28</v>
      </c>
      <c r="R21" s="100" t="n">
        <v>46352</v>
      </c>
      <c r="S21" s="97" t="s">
        <v>28</v>
      </c>
      <c r="T21" s="97" t="s">
        <v>29</v>
      </c>
      <c r="U21" s="43" t="s">
        <v>29</v>
      </c>
      <c r="V21" s="101" t="s">
        <v>29</v>
      </c>
      <c r="W21" s="102"/>
      <c r="X21" s="3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true" outlineLevel="0" collapsed="false">
      <c r="A22" s="103" t="n">
        <v>1</v>
      </c>
      <c r="B22" s="104" t="s">
        <v>105</v>
      </c>
      <c r="C22" s="105" t="s">
        <v>30</v>
      </c>
      <c r="D22" s="106" t="s">
        <v>106</v>
      </c>
      <c r="E22" s="107" t="s">
        <v>107</v>
      </c>
      <c r="F22" s="108" t="s">
        <v>108</v>
      </c>
      <c r="G22" s="109" t="n">
        <v>53000</v>
      </c>
      <c r="H22" s="110" t="s">
        <v>34</v>
      </c>
      <c r="I22" s="107" t="n">
        <v>2018</v>
      </c>
      <c r="J22" s="111" t="s">
        <v>109</v>
      </c>
      <c r="K22" s="112"/>
      <c r="L22" s="112" t="n">
        <v>2070</v>
      </c>
      <c r="M22" s="107" t="n">
        <v>5</v>
      </c>
      <c r="N22" s="112" t="n">
        <v>1685</v>
      </c>
      <c r="O22" s="113" t="n">
        <v>104</v>
      </c>
      <c r="P22" s="111" t="n">
        <v>46039</v>
      </c>
      <c r="Q22" s="114" t="s">
        <v>28</v>
      </c>
      <c r="R22" s="115" t="n">
        <v>46039</v>
      </c>
      <c r="S22" s="109" t="s">
        <v>28</v>
      </c>
      <c r="T22" s="116" t="s">
        <v>29</v>
      </c>
      <c r="U22" s="35" t="s">
        <v>29</v>
      </c>
      <c r="V22" s="62" t="s">
        <v>29</v>
      </c>
      <c r="W22" s="117"/>
      <c r="X22" s="117"/>
    </row>
    <row r="23" s="2" customFormat="true" ht="15" hidden="false" customHeight="true" outlineLevel="0" collapsed="false">
      <c r="A23" s="103" t="n">
        <v>2</v>
      </c>
      <c r="B23" s="106" t="s">
        <v>105</v>
      </c>
      <c r="C23" s="105" t="s">
        <v>30</v>
      </c>
      <c r="D23" s="118" t="s">
        <v>53</v>
      </c>
      <c r="E23" s="119" t="s">
        <v>110</v>
      </c>
      <c r="F23" s="116" t="s">
        <v>111</v>
      </c>
      <c r="G23" s="114" t="n">
        <v>40200</v>
      </c>
      <c r="H23" s="120" t="s">
        <v>34</v>
      </c>
      <c r="I23" s="116" t="n">
        <v>2016</v>
      </c>
      <c r="J23" s="120" t="s">
        <v>112</v>
      </c>
      <c r="K23" s="114" t="n">
        <v>580</v>
      </c>
      <c r="L23" s="114" t="n">
        <v>2000</v>
      </c>
      <c r="M23" s="116" t="n">
        <v>5</v>
      </c>
      <c r="N23" s="114" t="n">
        <v>1798</v>
      </c>
      <c r="O23" s="116" t="n">
        <v>108</v>
      </c>
      <c r="P23" s="120" t="n">
        <v>46230</v>
      </c>
      <c r="Q23" s="116" t="s">
        <v>28</v>
      </c>
      <c r="R23" s="120" t="n">
        <v>46230</v>
      </c>
      <c r="S23" s="116" t="s">
        <v>28</v>
      </c>
      <c r="T23" s="116" t="s">
        <v>29</v>
      </c>
      <c r="U23" s="35" t="s">
        <v>29</v>
      </c>
      <c r="V23" s="62" t="s">
        <v>29</v>
      </c>
      <c r="W23" s="117"/>
      <c r="X23" s="117"/>
    </row>
    <row r="24" s="2" customFormat="true" ht="13.5" hidden="false" customHeight="true" outlineLevel="0" collapsed="false">
      <c r="A24" s="121" t="n">
        <v>3</v>
      </c>
      <c r="B24" s="122" t="s">
        <v>105</v>
      </c>
      <c r="C24" s="123" t="s">
        <v>30</v>
      </c>
      <c r="D24" s="124" t="s">
        <v>113</v>
      </c>
      <c r="E24" s="125" t="s">
        <v>114</v>
      </c>
      <c r="F24" s="125" t="s">
        <v>115</v>
      </c>
      <c r="G24" s="126" t="n">
        <v>27000</v>
      </c>
      <c r="H24" s="127" t="s">
        <v>34</v>
      </c>
      <c r="I24" s="125" t="n">
        <v>2015</v>
      </c>
      <c r="J24" s="127" t="s">
        <v>116</v>
      </c>
      <c r="K24" s="125" t="n">
        <v>479</v>
      </c>
      <c r="L24" s="126" t="n">
        <v>1697</v>
      </c>
      <c r="M24" s="125" t="n">
        <v>5</v>
      </c>
      <c r="N24" s="125" t="n">
        <v>1598</v>
      </c>
      <c r="O24" s="128" t="n">
        <v>84</v>
      </c>
      <c r="P24" s="129" t="n">
        <v>46301</v>
      </c>
      <c r="Q24" s="130" t="s">
        <v>28</v>
      </c>
      <c r="R24" s="127" t="n">
        <v>46301</v>
      </c>
      <c r="S24" s="130" t="s">
        <v>28</v>
      </c>
      <c r="T24" s="130" t="s">
        <v>29</v>
      </c>
      <c r="U24" s="43" t="s">
        <v>29</v>
      </c>
      <c r="V24" s="80" t="s">
        <v>29</v>
      </c>
      <c r="W24" s="117"/>
      <c r="X24" s="117"/>
    </row>
    <row r="25" s="2" customFormat="true" ht="13.5" hidden="false" customHeight="true" outlineLevel="0" collapsed="false">
      <c r="A25" s="121" t="n">
        <v>4</v>
      </c>
      <c r="B25" s="131" t="s">
        <v>117</v>
      </c>
      <c r="C25" s="123" t="s">
        <v>48</v>
      </c>
      <c r="D25" s="124" t="s">
        <v>118</v>
      </c>
      <c r="E25" s="125" t="s">
        <v>119</v>
      </c>
      <c r="F25" s="125" t="s">
        <v>120</v>
      </c>
      <c r="G25" s="126" t="n">
        <v>430000</v>
      </c>
      <c r="H25" s="127" t="s">
        <v>34</v>
      </c>
      <c r="I25" s="125" t="n">
        <v>2023</v>
      </c>
      <c r="J25" s="127" t="n">
        <v>45288</v>
      </c>
      <c r="K25" s="125"/>
      <c r="L25" s="126" t="n">
        <v>5600</v>
      </c>
      <c r="M25" s="125" t="n">
        <v>21</v>
      </c>
      <c r="N25" s="125" t="n">
        <v>2998</v>
      </c>
      <c r="O25" s="128" t="n">
        <v>129</v>
      </c>
      <c r="P25" s="129" t="n">
        <v>46383</v>
      </c>
      <c r="Q25" s="130" t="s">
        <v>28</v>
      </c>
      <c r="R25" s="127" t="n">
        <v>46383</v>
      </c>
      <c r="S25" s="130" t="s">
        <v>28</v>
      </c>
      <c r="T25" s="130" t="s">
        <v>29</v>
      </c>
      <c r="U25" s="69"/>
      <c r="V25" s="72"/>
      <c r="W25" s="117"/>
      <c r="X25" s="117"/>
    </row>
    <row r="26" customFormat="false" ht="12.75" hidden="false" customHeight="false" outlineLevel="0" collapsed="false">
      <c r="A26" s="132" t="n">
        <v>1</v>
      </c>
      <c r="B26" s="133" t="s">
        <v>121</v>
      </c>
      <c r="C26" s="134" t="s">
        <v>30</v>
      </c>
      <c r="D26" s="134" t="s">
        <v>122</v>
      </c>
      <c r="E26" s="135" t="s">
        <v>123</v>
      </c>
      <c r="F26" s="135" t="s">
        <v>124</v>
      </c>
      <c r="G26" s="136" t="n">
        <v>16200</v>
      </c>
      <c r="H26" s="135" t="s">
        <v>34</v>
      </c>
      <c r="I26" s="135" t="n">
        <v>2008</v>
      </c>
      <c r="J26" s="137" t="s">
        <v>125</v>
      </c>
      <c r="K26" s="135"/>
      <c r="L26" s="135"/>
      <c r="M26" s="135" t="n">
        <v>5</v>
      </c>
      <c r="N26" s="135" t="n">
        <v>1591</v>
      </c>
      <c r="O26" s="135" t="n">
        <v>90</v>
      </c>
      <c r="P26" s="137" t="n">
        <v>46022</v>
      </c>
      <c r="Q26" s="135" t="s">
        <v>28</v>
      </c>
      <c r="R26" s="137" t="n">
        <v>46022</v>
      </c>
      <c r="S26" s="135" t="s">
        <v>28</v>
      </c>
      <c r="T26" s="135" t="s">
        <v>29</v>
      </c>
      <c r="U26" s="43" t="s">
        <v>29</v>
      </c>
      <c r="V26" s="80" t="s">
        <v>29</v>
      </c>
      <c r="W26" s="13"/>
      <c r="X26" s="13"/>
    </row>
    <row r="27" customFormat="false" ht="12" hidden="false" customHeight="false" outlineLevel="0" collapsed="false">
      <c r="A27" s="138" t="n">
        <v>1</v>
      </c>
      <c r="B27" s="139" t="s">
        <v>126</v>
      </c>
      <c r="C27" s="139" t="s">
        <v>23</v>
      </c>
      <c r="D27" s="139" t="s">
        <v>127</v>
      </c>
      <c r="E27" s="140" t="s">
        <v>128</v>
      </c>
      <c r="F27" s="140" t="s">
        <v>129</v>
      </c>
      <c r="G27" s="63"/>
      <c r="H27" s="60"/>
      <c r="I27" s="140" t="n">
        <v>2003</v>
      </c>
      <c r="J27" s="141" t="n">
        <v>37704</v>
      </c>
      <c r="K27" s="140"/>
      <c r="L27" s="140" t="n">
        <v>6000</v>
      </c>
      <c r="M27" s="140" t="n">
        <v>1</v>
      </c>
      <c r="N27" s="140" t="n">
        <v>4752</v>
      </c>
      <c r="O27" s="140" t="n">
        <v>65</v>
      </c>
      <c r="P27" s="141" t="n">
        <v>46022</v>
      </c>
      <c r="Q27" s="140" t="s">
        <v>28</v>
      </c>
      <c r="R27" s="64"/>
      <c r="S27" s="60"/>
      <c r="T27" s="140" t="s">
        <v>29</v>
      </c>
      <c r="U27" s="60"/>
      <c r="V27" s="61"/>
      <c r="W27" s="13"/>
      <c r="X27" s="13"/>
    </row>
    <row r="28" customFormat="false" ht="12" hidden="false" customHeight="false" outlineLevel="0" collapsed="false">
      <c r="A28" s="138" t="n">
        <v>2</v>
      </c>
      <c r="B28" s="139" t="s">
        <v>126</v>
      </c>
      <c r="C28" s="139" t="s">
        <v>130</v>
      </c>
      <c r="D28" s="139" t="s">
        <v>131</v>
      </c>
      <c r="E28" s="140" t="s">
        <v>132</v>
      </c>
      <c r="F28" s="140" t="s">
        <v>133</v>
      </c>
      <c r="G28" s="63"/>
      <c r="H28" s="60"/>
      <c r="I28" s="140" t="n">
        <v>2008</v>
      </c>
      <c r="J28" s="141" t="n">
        <v>39483</v>
      </c>
      <c r="K28" s="140"/>
      <c r="L28" s="140" t="n">
        <v>1000</v>
      </c>
      <c r="M28" s="140"/>
      <c r="N28" s="140"/>
      <c r="O28" s="140"/>
      <c r="P28" s="141" t="n">
        <v>46022</v>
      </c>
      <c r="Q28" s="140" t="s">
        <v>28</v>
      </c>
      <c r="R28" s="64"/>
      <c r="S28" s="60"/>
      <c r="T28" s="60"/>
      <c r="U28" s="60"/>
      <c r="V28" s="61"/>
      <c r="W28" s="13"/>
      <c r="X28" s="13"/>
    </row>
    <row r="29" customFormat="false" ht="12" hidden="false" customHeight="false" outlineLevel="0" collapsed="false">
      <c r="A29" s="138" t="n">
        <v>3</v>
      </c>
      <c r="B29" s="139" t="s">
        <v>126</v>
      </c>
      <c r="C29" s="139" t="s">
        <v>92</v>
      </c>
      <c r="D29" s="139" t="s">
        <v>134</v>
      </c>
      <c r="E29" s="140" t="s">
        <v>135</v>
      </c>
      <c r="F29" s="140" t="s">
        <v>136</v>
      </c>
      <c r="G29" s="63"/>
      <c r="H29" s="60"/>
      <c r="I29" s="140" t="n">
        <v>2004</v>
      </c>
      <c r="J29" s="141" t="n">
        <v>38386</v>
      </c>
      <c r="K29" s="140" t="n">
        <v>395</v>
      </c>
      <c r="L29" s="140" t="n">
        <v>600</v>
      </c>
      <c r="M29" s="140"/>
      <c r="N29" s="140"/>
      <c r="O29" s="140"/>
      <c r="P29" s="141" t="n">
        <v>46022</v>
      </c>
      <c r="Q29" s="140" t="s">
        <v>28</v>
      </c>
      <c r="R29" s="64"/>
      <c r="S29" s="60"/>
      <c r="T29" s="60"/>
      <c r="U29" s="60"/>
      <c r="V29" s="61"/>
      <c r="W29" s="13"/>
      <c r="X29" s="13"/>
    </row>
    <row r="30" customFormat="false" ht="12" hidden="false" customHeight="false" outlineLevel="0" collapsed="false">
      <c r="A30" s="138" t="n">
        <v>4</v>
      </c>
      <c r="B30" s="139" t="s">
        <v>126</v>
      </c>
      <c r="C30" s="139" t="s">
        <v>30</v>
      </c>
      <c r="D30" s="139" t="s">
        <v>137</v>
      </c>
      <c r="E30" s="140" t="s">
        <v>138</v>
      </c>
      <c r="F30" s="140" t="s">
        <v>139</v>
      </c>
      <c r="G30" s="63"/>
      <c r="H30" s="60"/>
      <c r="I30" s="140" t="n">
        <v>2005</v>
      </c>
      <c r="J30" s="141" t="n">
        <v>38721</v>
      </c>
      <c r="K30" s="140"/>
      <c r="L30" s="140" t="n">
        <v>1610</v>
      </c>
      <c r="M30" s="140" t="n">
        <v>5</v>
      </c>
      <c r="N30" s="140" t="n">
        <v>1364</v>
      </c>
      <c r="O30" s="140" t="n">
        <v>66</v>
      </c>
      <c r="P30" s="141" t="n">
        <v>46022</v>
      </c>
      <c r="Q30" s="140" t="s">
        <v>28</v>
      </c>
      <c r="R30" s="64"/>
      <c r="S30" s="60"/>
      <c r="T30" s="140" t="s">
        <v>29</v>
      </c>
      <c r="U30" s="60"/>
      <c r="V30" s="61"/>
      <c r="W30" s="13"/>
      <c r="X30" s="13"/>
    </row>
    <row r="31" customFormat="false" ht="12" hidden="false" customHeight="false" outlineLevel="0" collapsed="false">
      <c r="A31" s="138" t="n">
        <v>5</v>
      </c>
      <c r="B31" s="139" t="s">
        <v>126</v>
      </c>
      <c r="C31" s="139" t="s">
        <v>23</v>
      </c>
      <c r="D31" s="139" t="s">
        <v>140</v>
      </c>
      <c r="E31" s="140" t="s">
        <v>141</v>
      </c>
      <c r="F31" s="140" t="s">
        <v>142</v>
      </c>
      <c r="G31" s="63"/>
      <c r="H31" s="60"/>
      <c r="I31" s="140" t="n">
        <v>1996</v>
      </c>
      <c r="J31" s="141" t="n">
        <v>35159</v>
      </c>
      <c r="K31" s="140"/>
      <c r="L31" s="140" t="n">
        <v>5450</v>
      </c>
      <c r="M31" s="140" t="n">
        <v>1</v>
      </c>
      <c r="N31" s="140" t="n">
        <v>4750</v>
      </c>
      <c r="O31" s="140" t="n">
        <v>59</v>
      </c>
      <c r="P31" s="141" t="n">
        <v>46022</v>
      </c>
      <c r="Q31" s="140" t="s">
        <v>28</v>
      </c>
      <c r="R31" s="64"/>
      <c r="S31" s="60"/>
      <c r="T31" s="140" t="s">
        <v>29</v>
      </c>
      <c r="U31" s="60"/>
      <c r="V31" s="61"/>
      <c r="W31" s="13"/>
      <c r="X31" s="13"/>
    </row>
    <row r="32" customFormat="false" ht="12" hidden="false" customHeight="false" outlineLevel="0" collapsed="false">
      <c r="A32" s="138" t="n">
        <v>6</v>
      </c>
      <c r="B32" s="139" t="s">
        <v>126</v>
      </c>
      <c r="C32" s="139" t="s">
        <v>92</v>
      </c>
      <c r="D32" s="139" t="s">
        <v>134</v>
      </c>
      <c r="E32" s="140" t="s">
        <v>143</v>
      </c>
      <c r="F32" s="140" t="s">
        <v>144</v>
      </c>
      <c r="G32" s="63"/>
      <c r="H32" s="60"/>
      <c r="I32" s="140" t="n">
        <v>2007</v>
      </c>
      <c r="J32" s="141" t="n">
        <v>39366</v>
      </c>
      <c r="K32" s="140" t="n">
        <v>395</v>
      </c>
      <c r="L32" s="140" t="n">
        <v>600</v>
      </c>
      <c r="M32" s="140"/>
      <c r="N32" s="140"/>
      <c r="O32" s="140"/>
      <c r="P32" s="141" t="n">
        <v>46022</v>
      </c>
      <c r="Q32" s="140" t="s">
        <v>28</v>
      </c>
      <c r="R32" s="64"/>
      <c r="S32" s="60"/>
      <c r="T32" s="60"/>
      <c r="U32" s="60"/>
      <c r="V32" s="61"/>
      <c r="W32" s="13"/>
      <c r="X32" s="13"/>
    </row>
    <row r="33" customFormat="false" ht="12" hidden="false" customHeight="false" outlineLevel="0" collapsed="false">
      <c r="A33" s="138" t="n">
        <v>7</v>
      </c>
      <c r="B33" s="139" t="s">
        <v>126</v>
      </c>
      <c r="C33" s="139" t="s">
        <v>23</v>
      </c>
      <c r="D33" s="139" t="s">
        <v>145</v>
      </c>
      <c r="E33" s="140" t="s">
        <v>146</v>
      </c>
      <c r="F33" s="140" t="n">
        <v>168769</v>
      </c>
      <c r="G33" s="63"/>
      <c r="H33" s="60"/>
      <c r="I33" s="140" t="n">
        <v>1973</v>
      </c>
      <c r="J33" s="141" t="n">
        <v>26694</v>
      </c>
      <c r="K33" s="140"/>
      <c r="L33" s="140" t="n">
        <v>2680</v>
      </c>
      <c r="M33" s="140" t="n">
        <v>1</v>
      </c>
      <c r="N33" s="140" t="n">
        <v>3120</v>
      </c>
      <c r="O33" s="140" t="n">
        <v>39</v>
      </c>
      <c r="P33" s="141" t="n">
        <v>46022</v>
      </c>
      <c r="Q33" s="140" t="s">
        <v>28</v>
      </c>
      <c r="R33" s="64"/>
      <c r="S33" s="60"/>
      <c r="T33" s="140" t="s">
        <v>29</v>
      </c>
      <c r="U33" s="60"/>
      <c r="V33" s="61"/>
      <c r="W33" s="13"/>
      <c r="X33" s="13"/>
    </row>
    <row r="34" customFormat="false" ht="12" hidden="false" customHeight="false" outlineLevel="0" collapsed="false">
      <c r="A34" s="138" t="n">
        <v>8</v>
      </c>
      <c r="B34" s="139" t="s">
        <v>126</v>
      </c>
      <c r="C34" s="139" t="s">
        <v>39</v>
      </c>
      <c r="D34" s="139" t="s">
        <v>147</v>
      </c>
      <c r="E34" s="140" t="s">
        <v>148</v>
      </c>
      <c r="F34" s="140" t="n">
        <v>27885</v>
      </c>
      <c r="G34" s="63"/>
      <c r="H34" s="60"/>
      <c r="I34" s="140" t="n">
        <v>1979</v>
      </c>
      <c r="J34" s="141" t="n">
        <v>29017</v>
      </c>
      <c r="K34" s="140" t="n">
        <v>4000</v>
      </c>
      <c r="L34" s="140" t="n">
        <v>6040</v>
      </c>
      <c r="M34" s="140"/>
      <c r="N34" s="140"/>
      <c r="O34" s="140"/>
      <c r="P34" s="141" t="n">
        <v>46022</v>
      </c>
      <c r="Q34" s="140" t="s">
        <v>28</v>
      </c>
      <c r="R34" s="64"/>
      <c r="S34" s="60"/>
      <c r="T34" s="60"/>
      <c r="U34" s="60"/>
      <c r="V34" s="61"/>
      <c r="W34" s="13"/>
      <c r="X34" s="13"/>
    </row>
    <row r="35" customFormat="false" ht="12" hidden="false" customHeight="false" outlineLevel="0" collapsed="false">
      <c r="A35" s="138" t="n">
        <v>9</v>
      </c>
      <c r="B35" s="139" t="s">
        <v>126</v>
      </c>
      <c r="C35" s="139" t="s">
        <v>149</v>
      </c>
      <c r="D35" s="139" t="s">
        <v>150</v>
      </c>
      <c r="E35" s="140" t="s">
        <v>151</v>
      </c>
      <c r="F35" s="140" t="s">
        <v>151</v>
      </c>
      <c r="G35" s="63"/>
      <c r="H35" s="60"/>
      <c r="I35" s="140"/>
      <c r="J35" s="140"/>
      <c r="K35" s="140"/>
      <c r="L35" s="140"/>
      <c r="M35" s="140"/>
      <c r="N35" s="140"/>
      <c r="O35" s="140"/>
      <c r="P35" s="141" t="n">
        <v>46022</v>
      </c>
      <c r="Q35" s="140" t="s">
        <v>28</v>
      </c>
      <c r="R35" s="64"/>
      <c r="S35" s="60"/>
      <c r="T35" s="140" t="s">
        <v>29</v>
      </c>
      <c r="U35" s="60"/>
      <c r="V35" s="61"/>
      <c r="W35" s="13"/>
      <c r="X35" s="13"/>
    </row>
    <row r="36" customFormat="false" ht="12" hidden="false" customHeight="false" outlineLevel="0" collapsed="false">
      <c r="A36" s="138" t="n">
        <v>10</v>
      </c>
      <c r="B36" s="139" t="s">
        <v>126</v>
      </c>
      <c r="C36" s="139" t="s">
        <v>92</v>
      </c>
      <c r="D36" s="139" t="s">
        <v>152</v>
      </c>
      <c r="E36" s="140" t="s">
        <v>153</v>
      </c>
      <c r="F36" s="140" t="s">
        <v>154</v>
      </c>
      <c r="G36" s="63"/>
      <c r="H36" s="60"/>
      <c r="I36" s="140" t="n">
        <v>2008</v>
      </c>
      <c r="J36" s="141" t="n">
        <v>39595</v>
      </c>
      <c r="K36" s="140" t="n">
        <v>395</v>
      </c>
      <c r="L36" s="140" t="n">
        <v>600</v>
      </c>
      <c r="M36" s="140"/>
      <c r="N36" s="140"/>
      <c r="O36" s="140"/>
      <c r="P36" s="141" t="n">
        <v>46022</v>
      </c>
      <c r="Q36" s="140" t="s">
        <v>28</v>
      </c>
      <c r="R36" s="64"/>
      <c r="S36" s="60"/>
      <c r="T36" s="60"/>
      <c r="U36" s="60"/>
      <c r="V36" s="61"/>
      <c r="W36" s="13"/>
      <c r="X36" s="13"/>
    </row>
    <row r="37" customFormat="false" ht="12" hidden="false" customHeight="false" outlineLevel="0" collapsed="false">
      <c r="A37" s="138" t="n">
        <v>11</v>
      </c>
      <c r="B37" s="139" t="s">
        <v>126</v>
      </c>
      <c r="C37" s="139" t="s">
        <v>30</v>
      </c>
      <c r="D37" s="139" t="s">
        <v>155</v>
      </c>
      <c r="E37" s="140" t="s">
        <v>156</v>
      </c>
      <c r="F37" s="140" t="s">
        <v>157</v>
      </c>
      <c r="G37" s="63"/>
      <c r="H37" s="60"/>
      <c r="I37" s="140" t="n">
        <v>2004</v>
      </c>
      <c r="J37" s="141" t="n">
        <v>38357</v>
      </c>
      <c r="K37" s="140"/>
      <c r="L37" s="140" t="n">
        <v>2800</v>
      </c>
      <c r="M37" s="140" t="n">
        <v>9</v>
      </c>
      <c r="N37" s="140" t="n">
        <v>1896</v>
      </c>
      <c r="O37" s="140" t="n">
        <v>77</v>
      </c>
      <c r="P37" s="141" t="n">
        <v>46022</v>
      </c>
      <c r="Q37" s="140" t="s">
        <v>28</v>
      </c>
      <c r="R37" s="64" t="n">
        <v>44926</v>
      </c>
      <c r="S37" s="60" t="s">
        <v>28</v>
      </c>
      <c r="T37" s="140" t="s">
        <v>29</v>
      </c>
      <c r="U37" s="60"/>
      <c r="V37" s="61"/>
      <c r="W37" s="13"/>
      <c r="X37" s="13"/>
    </row>
    <row r="38" customFormat="false" ht="12" hidden="false" customHeight="false" outlineLevel="0" collapsed="false">
      <c r="A38" s="138" t="n">
        <v>12</v>
      </c>
      <c r="B38" s="139" t="s">
        <v>126</v>
      </c>
      <c r="C38" s="139" t="s">
        <v>39</v>
      </c>
      <c r="D38" s="139" t="s">
        <v>57</v>
      </c>
      <c r="E38" s="140" t="s">
        <v>158</v>
      </c>
      <c r="F38" s="140" t="n">
        <v>117951</v>
      </c>
      <c r="G38" s="63"/>
      <c r="H38" s="60"/>
      <c r="I38" s="140" t="n">
        <v>1984</v>
      </c>
      <c r="J38" s="141" t="n">
        <v>30719</v>
      </c>
      <c r="K38" s="140" t="n">
        <v>4500</v>
      </c>
      <c r="L38" s="140" t="n">
        <v>6300</v>
      </c>
      <c r="M38" s="140"/>
      <c r="N38" s="140"/>
      <c r="O38" s="140"/>
      <c r="P38" s="141" t="n">
        <v>46022</v>
      </c>
      <c r="Q38" s="140" t="s">
        <v>28</v>
      </c>
      <c r="R38" s="64"/>
      <c r="S38" s="60"/>
      <c r="T38" s="60"/>
      <c r="U38" s="60"/>
      <c r="V38" s="61"/>
      <c r="W38" s="13"/>
      <c r="X38" s="13"/>
    </row>
    <row r="39" customFormat="false" ht="12" hidden="false" customHeight="false" outlineLevel="0" collapsed="false">
      <c r="A39" s="138" t="n">
        <v>13</v>
      </c>
      <c r="B39" s="139" t="s">
        <v>126</v>
      </c>
      <c r="C39" s="139" t="s">
        <v>23</v>
      </c>
      <c r="D39" s="139" t="s">
        <v>145</v>
      </c>
      <c r="E39" s="140" t="s">
        <v>159</v>
      </c>
      <c r="F39" s="140" t="n">
        <v>152725</v>
      </c>
      <c r="G39" s="63"/>
      <c r="H39" s="60"/>
      <c r="I39" s="140" t="n">
        <v>1972</v>
      </c>
      <c r="J39" s="141" t="n">
        <v>26635</v>
      </c>
      <c r="K39" s="140"/>
      <c r="L39" s="140" t="n">
        <v>2680</v>
      </c>
      <c r="M39" s="140" t="n">
        <v>1</v>
      </c>
      <c r="N39" s="140" t="n">
        <v>3120</v>
      </c>
      <c r="O39" s="140" t="n">
        <v>33</v>
      </c>
      <c r="P39" s="141" t="n">
        <v>46022</v>
      </c>
      <c r="Q39" s="140" t="s">
        <v>28</v>
      </c>
      <c r="R39" s="64"/>
      <c r="S39" s="60"/>
      <c r="T39" s="140" t="s">
        <v>29</v>
      </c>
      <c r="U39" s="60"/>
      <c r="V39" s="61"/>
      <c r="W39" s="13"/>
      <c r="X39" s="13"/>
    </row>
    <row r="40" customFormat="false" ht="12" hidden="false" customHeight="false" outlineLevel="0" collapsed="false">
      <c r="A40" s="138" t="n">
        <v>14</v>
      </c>
      <c r="B40" s="139" t="s">
        <v>126</v>
      </c>
      <c r="C40" s="139" t="s">
        <v>30</v>
      </c>
      <c r="D40" s="139" t="s">
        <v>160</v>
      </c>
      <c r="E40" s="140" t="s">
        <v>161</v>
      </c>
      <c r="F40" s="140" t="s">
        <v>162</v>
      </c>
      <c r="G40" s="63"/>
      <c r="H40" s="60"/>
      <c r="I40" s="140" t="n">
        <v>2007</v>
      </c>
      <c r="J40" s="141" t="n">
        <v>39419</v>
      </c>
      <c r="K40" s="140"/>
      <c r="L40" s="140"/>
      <c r="M40" s="140" t="n">
        <v>5</v>
      </c>
      <c r="N40" s="140" t="n">
        <v>1248</v>
      </c>
      <c r="O40" s="140" t="n">
        <v>51</v>
      </c>
      <c r="P40" s="141" t="n">
        <v>46067</v>
      </c>
      <c r="Q40" s="140" t="s">
        <v>28</v>
      </c>
      <c r="R40" s="64"/>
      <c r="S40" s="60"/>
      <c r="T40" s="140" t="s">
        <v>29</v>
      </c>
      <c r="U40" s="60"/>
      <c r="V40" s="61"/>
      <c r="W40" s="13"/>
      <c r="X40" s="13"/>
    </row>
    <row r="41" customFormat="false" ht="11.25" hidden="false" customHeight="true" outlineLevel="0" collapsed="false">
      <c r="A41" s="138" t="n">
        <v>15</v>
      </c>
      <c r="B41" s="139" t="s">
        <v>126</v>
      </c>
      <c r="C41" s="139" t="s">
        <v>30</v>
      </c>
      <c r="D41" s="139" t="s">
        <v>155</v>
      </c>
      <c r="E41" s="140" t="s">
        <v>163</v>
      </c>
      <c r="F41" s="140" t="s">
        <v>164</v>
      </c>
      <c r="G41" s="63"/>
      <c r="H41" s="60"/>
      <c r="I41" s="140" t="n">
        <v>2005</v>
      </c>
      <c r="J41" s="141" t="n">
        <v>38618</v>
      </c>
      <c r="K41" s="140"/>
      <c r="L41" s="140"/>
      <c r="M41" s="140" t="n">
        <v>9</v>
      </c>
      <c r="N41" s="140" t="n">
        <v>1896</v>
      </c>
      <c r="O41" s="140" t="n">
        <v>77</v>
      </c>
      <c r="P41" s="141" t="n">
        <v>46083</v>
      </c>
      <c r="Q41" s="140" t="s">
        <v>28</v>
      </c>
      <c r="R41" s="64" t="n">
        <v>44987</v>
      </c>
      <c r="S41" s="60" t="s">
        <v>28</v>
      </c>
      <c r="T41" s="140" t="s">
        <v>29</v>
      </c>
      <c r="U41" s="60"/>
      <c r="V41" s="61"/>
      <c r="W41" s="13"/>
      <c r="X41" s="13"/>
    </row>
    <row r="42" customFormat="false" ht="12" hidden="false" customHeight="false" outlineLevel="0" collapsed="false">
      <c r="A42" s="138" t="n">
        <v>16</v>
      </c>
      <c r="B42" s="139" t="s">
        <v>126</v>
      </c>
      <c r="C42" s="139" t="s">
        <v>23</v>
      </c>
      <c r="D42" s="139" t="s">
        <v>165</v>
      </c>
      <c r="E42" s="140" t="s">
        <v>166</v>
      </c>
      <c r="F42" s="140" t="s">
        <v>167</v>
      </c>
      <c r="G42" s="63"/>
      <c r="H42" s="60"/>
      <c r="I42" s="140" t="n">
        <v>2016</v>
      </c>
      <c r="J42" s="141" t="n">
        <v>42489</v>
      </c>
      <c r="K42" s="140"/>
      <c r="L42" s="140" t="n">
        <v>7000</v>
      </c>
      <c r="M42" s="140" t="n">
        <v>1</v>
      </c>
      <c r="N42" s="140" t="n">
        <v>3621</v>
      </c>
      <c r="O42" s="140" t="n">
        <v>74</v>
      </c>
      <c r="P42" s="141" t="n">
        <v>46140</v>
      </c>
      <c r="Q42" s="140" t="s">
        <v>28</v>
      </c>
      <c r="R42" s="64"/>
      <c r="S42" s="60"/>
      <c r="T42" s="140" t="s">
        <v>29</v>
      </c>
      <c r="U42" s="60"/>
      <c r="V42" s="61"/>
      <c r="W42" s="13"/>
      <c r="X42" s="13"/>
    </row>
    <row r="43" customFormat="false" ht="12" hidden="false" customHeight="false" outlineLevel="0" collapsed="false">
      <c r="A43" s="138" t="n">
        <v>17</v>
      </c>
      <c r="B43" s="139" t="s">
        <v>126</v>
      </c>
      <c r="C43" s="139" t="s">
        <v>168</v>
      </c>
      <c r="D43" s="139" t="s">
        <v>169</v>
      </c>
      <c r="E43" s="140" t="s">
        <v>170</v>
      </c>
      <c r="F43" s="140" t="s">
        <v>171</v>
      </c>
      <c r="G43" s="63"/>
      <c r="H43" s="60"/>
      <c r="I43" s="140" t="n">
        <v>2014</v>
      </c>
      <c r="J43" s="141"/>
      <c r="K43" s="140"/>
      <c r="L43" s="140" t="n">
        <v>2700</v>
      </c>
      <c r="M43" s="140" t="n">
        <v>1</v>
      </c>
      <c r="N43" s="140"/>
      <c r="O43" s="140"/>
      <c r="P43" s="141" t="n">
        <v>46147</v>
      </c>
      <c r="Q43" s="140" t="s">
        <v>28</v>
      </c>
      <c r="R43" s="64"/>
      <c r="S43" s="60"/>
      <c r="T43" s="140" t="s">
        <v>29</v>
      </c>
      <c r="U43" s="60"/>
      <c r="V43" s="61"/>
      <c r="W43" s="13"/>
      <c r="X43" s="13"/>
    </row>
    <row r="44" customFormat="false" ht="12.75" hidden="false" customHeight="true" outlineLevel="0" collapsed="false">
      <c r="A44" s="138" t="n">
        <v>18</v>
      </c>
      <c r="B44" s="139" t="s">
        <v>126</v>
      </c>
      <c r="C44" s="139" t="s">
        <v>30</v>
      </c>
      <c r="D44" s="139" t="s">
        <v>172</v>
      </c>
      <c r="E44" s="140" t="s">
        <v>173</v>
      </c>
      <c r="F44" s="140" t="s">
        <v>174</v>
      </c>
      <c r="G44" s="63"/>
      <c r="H44" s="60"/>
      <c r="I44" s="140" t="n">
        <v>2007</v>
      </c>
      <c r="J44" s="141" t="n">
        <v>39192</v>
      </c>
      <c r="K44" s="140"/>
      <c r="L44" s="140"/>
      <c r="M44" s="140" t="n">
        <v>9</v>
      </c>
      <c r="N44" s="140" t="n">
        <v>1995</v>
      </c>
      <c r="O44" s="140" t="n">
        <v>84</v>
      </c>
      <c r="P44" s="141" t="n">
        <v>46150</v>
      </c>
      <c r="Q44" s="140" t="s">
        <v>28</v>
      </c>
      <c r="R44" s="64" t="n">
        <v>45054</v>
      </c>
      <c r="S44" s="60" t="s">
        <v>28</v>
      </c>
      <c r="T44" s="140" t="s">
        <v>29</v>
      </c>
      <c r="U44" s="60"/>
      <c r="V44" s="61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138" t="n">
        <v>19</v>
      </c>
      <c r="B45" s="139" t="s">
        <v>126</v>
      </c>
      <c r="C45" s="139" t="s">
        <v>175</v>
      </c>
      <c r="D45" s="139" t="s">
        <v>176</v>
      </c>
      <c r="E45" s="140" t="s">
        <v>177</v>
      </c>
      <c r="F45" s="140" t="s">
        <v>178</v>
      </c>
      <c r="G45" s="63"/>
      <c r="H45" s="60"/>
      <c r="I45" s="140" t="n">
        <v>2001</v>
      </c>
      <c r="J45" s="141" t="n">
        <v>37176</v>
      </c>
      <c r="K45" s="140"/>
      <c r="L45" s="140" t="n">
        <v>16000</v>
      </c>
      <c r="M45" s="140" t="n">
        <v>2</v>
      </c>
      <c r="N45" s="140" t="n">
        <v>11100</v>
      </c>
      <c r="O45" s="140" t="n">
        <v>100</v>
      </c>
      <c r="P45" s="141" t="n">
        <v>46296</v>
      </c>
      <c r="Q45" s="140" t="s">
        <v>28</v>
      </c>
      <c r="R45" s="64"/>
      <c r="S45" s="60"/>
      <c r="T45" s="140" t="s">
        <v>29</v>
      </c>
      <c r="U45" s="60"/>
      <c r="V45" s="61"/>
      <c r="W45" s="13"/>
      <c r="X45" s="13"/>
    </row>
    <row r="46" customFormat="false" ht="12" hidden="false" customHeight="false" outlineLevel="0" collapsed="false">
      <c r="A46" s="138" t="n">
        <v>20</v>
      </c>
      <c r="B46" s="139" t="s">
        <v>126</v>
      </c>
      <c r="C46" s="139" t="s">
        <v>179</v>
      </c>
      <c r="D46" s="139" t="s">
        <v>180</v>
      </c>
      <c r="E46" s="140" t="s">
        <v>151</v>
      </c>
      <c r="F46" s="140" t="n">
        <v>290304</v>
      </c>
      <c r="G46" s="63"/>
      <c r="H46" s="60"/>
      <c r="I46" s="140"/>
      <c r="J46" s="140"/>
      <c r="K46" s="140"/>
      <c r="L46" s="140"/>
      <c r="M46" s="140"/>
      <c r="N46" s="140"/>
      <c r="O46" s="140"/>
      <c r="P46" s="141" t="n">
        <v>46360</v>
      </c>
      <c r="Q46" s="140" t="s">
        <v>28</v>
      </c>
      <c r="R46" s="64"/>
      <c r="S46" s="60"/>
      <c r="T46" s="140" t="s">
        <v>29</v>
      </c>
      <c r="U46" s="60"/>
      <c r="V46" s="61"/>
      <c r="W46" s="13"/>
      <c r="X46" s="13"/>
    </row>
    <row r="47" customFormat="false" ht="12" hidden="false" customHeight="false" outlineLevel="0" collapsed="false">
      <c r="A47" s="138" t="n">
        <v>21</v>
      </c>
      <c r="B47" s="139" t="s">
        <v>126</v>
      </c>
      <c r="C47" s="139" t="s">
        <v>39</v>
      </c>
      <c r="D47" s="139" t="s">
        <v>181</v>
      </c>
      <c r="E47" s="140" t="s">
        <v>182</v>
      </c>
      <c r="F47" s="140" t="s">
        <v>183</v>
      </c>
      <c r="G47" s="63"/>
      <c r="H47" s="60"/>
      <c r="I47" s="140" t="n">
        <v>2015</v>
      </c>
      <c r="J47" s="141" t="n">
        <v>42352</v>
      </c>
      <c r="K47" s="140" t="n">
        <v>10058</v>
      </c>
      <c r="L47" s="140" t="n">
        <v>14200</v>
      </c>
      <c r="M47" s="140"/>
      <c r="N47" s="140"/>
      <c r="O47" s="140"/>
      <c r="P47" s="141" t="n">
        <v>46369</v>
      </c>
      <c r="Q47" s="140" t="s">
        <v>28</v>
      </c>
      <c r="R47" s="64"/>
      <c r="S47" s="60"/>
      <c r="T47" s="60"/>
      <c r="U47" s="60"/>
      <c r="V47" s="61"/>
      <c r="W47" s="13"/>
      <c r="X47" s="13"/>
    </row>
    <row r="48" customFormat="false" ht="12" hidden="false" customHeight="false" outlineLevel="0" collapsed="false">
      <c r="A48" s="138" t="n">
        <v>22</v>
      </c>
      <c r="B48" s="139" t="s">
        <v>126</v>
      </c>
      <c r="C48" s="139" t="s">
        <v>184</v>
      </c>
      <c r="D48" s="139" t="s">
        <v>185</v>
      </c>
      <c r="E48" s="140" t="s">
        <v>186</v>
      </c>
      <c r="F48" s="140" t="s">
        <v>187</v>
      </c>
      <c r="G48" s="63"/>
      <c r="H48" s="60"/>
      <c r="I48" s="140" t="n">
        <v>2022</v>
      </c>
      <c r="J48" s="141" t="n">
        <v>44909</v>
      </c>
      <c r="K48" s="140" t="n">
        <v>2130</v>
      </c>
      <c r="L48" s="140" t="n">
        <v>2700</v>
      </c>
      <c r="M48" s="140"/>
      <c r="N48" s="140"/>
      <c r="O48" s="140"/>
      <c r="P48" s="141" t="n">
        <v>46369</v>
      </c>
      <c r="Q48" s="140" t="s">
        <v>28</v>
      </c>
      <c r="R48" s="64"/>
      <c r="S48" s="60"/>
      <c r="T48" s="60"/>
      <c r="U48" s="60"/>
      <c r="V48" s="61"/>
      <c r="W48" s="13"/>
      <c r="X48" s="13"/>
    </row>
    <row r="49" customFormat="false" ht="12" hidden="false" customHeight="false" outlineLevel="0" collapsed="false">
      <c r="A49" s="138" t="n">
        <v>23</v>
      </c>
      <c r="B49" s="139" t="s">
        <v>126</v>
      </c>
      <c r="C49" s="139" t="s">
        <v>188</v>
      </c>
      <c r="D49" s="139" t="s">
        <v>189</v>
      </c>
      <c r="E49" s="140" t="s">
        <v>190</v>
      </c>
      <c r="F49" s="140" t="s">
        <v>191</v>
      </c>
      <c r="G49" s="63"/>
      <c r="H49" s="60"/>
      <c r="I49" s="140" t="n">
        <v>2006</v>
      </c>
      <c r="J49" s="141" t="n">
        <v>38799</v>
      </c>
      <c r="K49" s="140" t="n">
        <v>700</v>
      </c>
      <c r="L49" s="140" t="n">
        <v>3500</v>
      </c>
      <c r="M49" s="140" t="n">
        <v>7</v>
      </c>
      <c r="N49" s="140" t="n">
        <v>2287</v>
      </c>
      <c r="O49" s="140" t="n">
        <v>85</v>
      </c>
      <c r="P49" s="141" t="n">
        <v>46374</v>
      </c>
      <c r="Q49" s="140" t="s">
        <v>28</v>
      </c>
      <c r="R49" s="64" t="n">
        <v>45278</v>
      </c>
      <c r="S49" s="60" t="s">
        <v>28</v>
      </c>
      <c r="T49" s="140" t="s">
        <v>29</v>
      </c>
      <c r="U49" s="60"/>
      <c r="V49" s="61"/>
      <c r="W49" s="13"/>
      <c r="X49" s="13"/>
    </row>
    <row r="50" customFormat="false" ht="12.75" hidden="false" customHeight="false" outlineLevel="0" collapsed="false">
      <c r="A50" s="138" t="n">
        <v>24</v>
      </c>
      <c r="B50" s="142" t="s">
        <v>126</v>
      </c>
      <c r="C50" s="142" t="s">
        <v>175</v>
      </c>
      <c r="D50" s="142" t="s">
        <v>192</v>
      </c>
      <c r="E50" s="143" t="s">
        <v>193</v>
      </c>
      <c r="F50" s="143" t="s">
        <v>194</v>
      </c>
      <c r="G50" s="68"/>
      <c r="H50" s="69"/>
      <c r="I50" s="143" t="n">
        <v>2011</v>
      </c>
      <c r="J50" s="144" t="n">
        <v>40584</v>
      </c>
      <c r="K50" s="143" t="n">
        <v>9750</v>
      </c>
      <c r="L50" s="143" t="n">
        <v>18000</v>
      </c>
      <c r="M50" s="143" t="n">
        <v>2</v>
      </c>
      <c r="N50" s="143" t="n">
        <v>5870</v>
      </c>
      <c r="O50" s="143" t="n">
        <v>184</v>
      </c>
      <c r="P50" s="144" t="n">
        <v>46382</v>
      </c>
      <c r="Q50" s="143" t="s">
        <v>28</v>
      </c>
      <c r="R50" s="71"/>
      <c r="S50" s="69"/>
      <c r="T50" s="143" t="s">
        <v>29</v>
      </c>
      <c r="U50" s="69"/>
      <c r="V50" s="72"/>
      <c r="W50" s="13"/>
      <c r="X50" s="13"/>
    </row>
    <row r="52" customFormat="false" ht="12" hidden="false" customHeight="false" outlineLevel="0" collapsed="false">
      <c r="G52" s="145" t="n">
        <f aca="false">SUM(G2:G51)</f>
        <v>937300</v>
      </c>
    </row>
    <row r="56" customFormat="false" ht="15" hidden="false" customHeight="false" outlineLevel="0" collapsed="false">
      <c r="P56" s="146"/>
      <c r="Q56" s="147"/>
    </row>
    <row r="57" customFormat="false" ht="15" hidden="false" customHeight="false" outlineLevel="0" collapsed="false">
      <c r="P57" s="147"/>
      <c r="Q57" s="147"/>
    </row>
    <row r="58" customFormat="false" ht="15" hidden="false" customHeight="false" outlineLevel="0" collapsed="false">
      <c r="P58" s="147"/>
      <c r="Q58" s="147"/>
    </row>
    <row r="59" customFormat="false" ht="15" hidden="false" customHeight="false" outlineLevel="0" collapsed="false">
      <c r="P59" s="147"/>
      <c r="Q59" s="147"/>
    </row>
  </sheetData>
  <autoFilter ref="A1:W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2-06T11:22:33Z</cp:lastPrinted>
  <dcterms:modified xsi:type="dcterms:W3CDTF">2024-11-22T12:51:52Z</dcterms:modified>
  <cp:revision>0</cp:revision>
  <dc:subject>zestawienie</dc:subject>
  <dc:title>wykaz_flotowy</dc:title>
</cp:coreProperties>
</file>